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ИТУЛЬНЫЙ" sheetId="1" state="hidden" r:id="rId2"/>
    <sheet name="на 01.04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Утвержден Министерством финансов</t>
  </si>
  <si>
    <t xml:space="preserve">Республики Беларусь</t>
  </si>
  <si>
    <t xml:space="preserve">Б Ю Д Ж Е Т</t>
  </si>
  <si>
    <t xml:space="preserve">области,  города,  района_____________________________</t>
  </si>
  <si>
    <t xml:space="preserve">                                   на 2006 год</t>
  </si>
  <si>
    <t xml:space="preserve">Периодичность:  годовая</t>
  </si>
  <si>
    <r>
      <rPr>
        <sz val="12"/>
        <rFont val="Arial Cyr"/>
        <family val="2"/>
        <charset val="204"/>
      </rPr>
      <t xml:space="preserve">Единица измерения:  </t>
    </r>
    <r>
      <rPr>
        <b val="true"/>
        <sz val="12"/>
        <rFont val="Arial Cyr"/>
        <family val="2"/>
        <charset val="204"/>
      </rPr>
      <t xml:space="preserve">тыс.рублей</t>
    </r>
  </si>
  <si>
    <t xml:space="preserve">Вид бюджета________________________</t>
  </si>
  <si>
    <t xml:space="preserve">Дата представления___________________</t>
  </si>
  <si>
    <t xml:space="preserve">Исполнение программных расходов по бюджету Дрибинского района на 01.04.2018 г.</t>
  </si>
  <si>
    <t xml:space="preserve">Наименование</t>
  </si>
  <si>
    <t xml:space="preserve">Про грам ма</t>
  </si>
  <si>
    <t xml:space="preserve">Под прог рам ма</t>
  </si>
  <si>
    <t xml:space="preserve"> Уточненный план на год</t>
  </si>
  <si>
    <t xml:space="preserve"> Уточненный план на отчетный период</t>
  </si>
  <si>
    <t xml:space="preserve"> Исполнено за отчетный период</t>
  </si>
  <si>
    <t xml:space="preserve"> Процент исполнения к плану на год</t>
  </si>
  <si>
    <t xml:space="preserve"> Процент исполнения к плану на отчетный период</t>
  </si>
  <si>
    <t xml:space="preserve">Консолидированный бюджет Дрибинского района</t>
  </si>
  <si>
    <t xml:space="preserve">Государственная программа развития аграрного бизнеса в Республике Беларусь на 2016-2020 годы</t>
  </si>
  <si>
    <t xml:space="preserve">Подпрограмма 'Обеспечение общих условий функционирования агропромышленного комплекса'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Подпрограмма 'Социальная интеграция инвалидов и пожилых граждан'</t>
  </si>
  <si>
    <t xml:space="preserve">Государственная программа 'Здоровье народа и демографическая безопасность Республики Беларусь' на 2016-2020 годы</t>
  </si>
  <si>
    <t xml:space="preserve">Подпрограмма 'Семья и детство'</t>
  </si>
  <si>
    <t xml:space="preserve">Подпрограмма 'Профилактика и контроль неинфекционных заболеваний'</t>
  </si>
  <si>
    <t xml:space="preserve">Подпрограмма 'Туберкулез'</t>
  </si>
  <si>
    <t xml:space="preserve">Подпрограмма 'Профилактика ВИЧ-инфекции'</t>
  </si>
  <si>
    <t xml:space="preserve">Подпрограмма 'Обеспечение функционирования системы здравоохранения Республики Беларусь'</t>
  </si>
  <si>
    <t xml:space="preserve">Государственная программа 'Охрана окружающей среды и устойчивое использование природных ресурсов' на 2016-2020 годы</t>
  </si>
  <si>
    <t xml:space="preserve">Подпрограмма 'Обеспечение функционирования системы управления охраной окружающей среды на региональном уровне'</t>
  </si>
  <si>
    <t xml:space="preserve">Государственная программа 'Образование и молодежная политика' на 2016 - 2020 годы</t>
  </si>
  <si>
    <t xml:space="preserve">Подпрограмма 'Развитие системы дошкольного образования'</t>
  </si>
  <si>
    <t xml:space="preserve">Подпрограмма 'Развитие системы общего среднего образования'</t>
  </si>
  <si>
    <t xml:space="preserve">Подпрограмма 'Развитие системы специального образования'</t>
  </si>
  <si>
    <t xml:space="preserve">Подпрограмма 'Развитие системы дополнительного образования детей и молодежи'</t>
  </si>
  <si>
    <t xml:space="preserve">Подпрограмма 'Обеспечение функционирования системы образования Республики Беларусь'</t>
  </si>
  <si>
    <t xml:space="preserve">Подпрограмма 'Молодежная политика'</t>
  </si>
  <si>
    <t xml:space="preserve">Государственная программа 'Культура Беларуси' на 2016 - 2020 годы</t>
  </si>
  <si>
    <t xml:space="preserve">Подпрограмма 'Наследие'</t>
  </si>
  <si>
    <t xml:space="preserve">Подпрограмма 'Искусство и творчество'</t>
  </si>
  <si>
    <t xml:space="preserve">Подпрограмма 'Архивы Беларуси'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Подпрограмма 'Подготовка спортивного резерва, физкультурно-оздоровительная, спортивно-массовая работа'</t>
  </si>
  <si>
    <t xml:space="preserve">Государственная программа 'Комфортное жилье и благоприятная среда' на 2016 - 2020 годы</t>
  </si>
  <si>
    <t xml:space="preserve">Подпрограмма 'Обеспечение качества и доступности услуг'</t>
  </si>
  <si>
    <t xml:space="preserve">Подпрограмма 'Модернизация и повышение эффективности теплоснабжения'</t>
  </si>
  <si>
    <t xml:space="preserve">Подпрограмма 'Ремонт жилищного фонда'</t>
  </si>
  <si>
    <t xml:space="preserve">Государственная программа 'Строительство жилья' на 2016 - 2020 годы</t>
  </si>
  <si>
    <t xml:space="preserve">Подпрограмма 'Строительство жилых домов'</t>
  </si>
  <si>
    <t xml:space="preserve">Государственная программа развития транспортного комплекса Республики Беларусь на 2016 - 2020 годы</t>
  </si>
  <si>
    <t xml:space="preserve">Подпрограмма 'Развитие автомобильного, городского электрического транспорта и метрополитена Республики Беларусь'</t>
  </si>
  <si>
    <t xml:space="preserve">Непрограммные расходы</t>
  </si>
  <si>
    <t xml:space="preserve"> </t>
  </si>
  <si>
    <t xml:space="preserve">Удельный вес программных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9" customFormat="false" ht="25.5" hidden="false" customHeight="false" outlineLevel="0" collapsed="false">
      <c r="F9" s="2"/>
      <c r="G9" s="3"/>
      <c r="H9" s="3"/>
      <c r="I9" s="3"/>
    </row>
    <row r="13" customFormat="false" ht="15.75" hidden="false" customHeight="false" outlineLevel="0" collapsed="false">
      <c r="B13" s="4"/>
      <c r="C13" s="4"/>
      <c r="D13" s="4" t="s">
        <v>2</v>
      </c>
    </row>
    <row r="14" customFormat="false" ht="15.75" hidden="false" customHeight="false" outlineLevel="0" collapsed="false">
      <c r="B14" s="4"/>
      <c r="C14" s="4"/>
      <c r="D14" s="4"/>
    </row>
    <row r="15" customFormat="false" ht="15.75" hidden="false" customHeight="false" outlineLevel="0" collapsed="false">
      <c r="B15" s="4" t="s">
        <v>3</v>
      </c>
      <c r="C15" s="4"/>
      <c r="D15" s="4"/>
    </row>
    <row r="16" customFormat="false" ht="15.7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4" t="s">
        <v>4</v>
      </c>
      <c r="C17" s="4"/>
      <c r="D17" s="4"/>
    </row>
    <row r="18" customFormat="false" ht="15.75" hidden="false" customHeight="false" outlineLevel="0" collapsed="false">
      <c r="B18" s="4"/>
      <c r="C18" s="4"/>
      <c r="D18" s="4"/>
    </row>
    <row r="21" customFormat="false" ht="15" hidden="false" customHeight="false" outlineLevel="0" collapsed="false">
      <c r="B21" s="5" t="s">
        <v>5</v>
      </c>
      <c r="C21" s="5"/>
      <c r="D21" s="5"/>
    </row>
    <row r="22" customFormat="false" ht="15" hidden="false" customHeight="false" outlineLevel="0" collapsed="false">
      <c r="B22" s="5"/>
      <c r="C22" s="5"/>
      <c r="D22" s="5"/>
    </row>
    <row r="23" customFormat="false" ht="15.75" hidden="false" customHeight="false" outlineLevel="0" collapsed="false">
      <c r="B23" s="5" t="s">
        <v>6</v>
      </c>
      <c r="C23" s="5"/>
      <c r="D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 t="s">
        <v>7</v>
      </c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 t="s">
        <v>8</v>
      </c>
      <c r="C27" s="5"/>
      <c r="D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6.49"/>
    <col collapsed="false" customWidth="true" hidden="false" outlineLevel="0" max="3" min="2" style="7" width="5.32"/>
    <col collapsed="false" customWidth="true" hidden="false" outlineLevel="0" max="8" min="4" style="8" width="18.49"/>
  </cols>
  <sheetData>
    <row r="1" customFormat="false" ht="15.75" hidden="false" customHeight="true" outlineLevel="0" collapsed="false">
      <c r="A1" s="9"/>
      <c r="B1" s="9"/>
      <c r="C1" s="9"/>
      <c r="D1" s="9"/>
    </row>
    <row r="2" customFormat="false" ht="18.75" hidden="false" customHeight="true" outlineLevel="0" collapsed="false">
      <c r="E2" s="10"/>
      <c r="F2" s="10"/>
      <c r="G2" s="10"/>
      <c r="H2" s="10"/>
    </row>
    <row r="3" customFormat="false" ht="18.7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customFormat="fals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6" customFormat="false" ht="51" hidden="false" customHeight="false" outlineLevel="0" collapsed="false">
      <c r="A6" s="12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</row>
    <row r="7" customFormat="false" ht="25.5" hidden="false" customHeight="false" outlineLevel="0" collapsed="false">
      <c r="A7" s="13" t="s">
        <v>18</v>
      </c>
      <c r="B7" s="14" t="n">
        <v>0</v>
      </c>
      <c r="C7" s="14" t="n">
        <v>0</v>
      </c>
      <c r="D7" s="15" t="n">
        <v>19261930</v>
      </c>
      <c r="E7" s="15" t="n">
        <v>5112103</v>
      </c>
      <c r="F7" s="15" t="n">
        <v>4964324.28</v>
      </c>
      <c r="G7" s="16" t="n">
        <v>25.77</v>
      </c>
      <c r="H7" s="16" t="n">
        <v>97.1</v>
      </c>
    </row>
    <row r="8" customFormat="false" ht="51" hidden="false" customHeight="false" outlineLevel="0" collapsed="false">
      <c r="A8" s="17" t="s">
        <v>19</v>
      </c>
      <c r="B8" s="18" t="n">
        <v>1</v>
      </c>
      <c r="C8" s="18" t="n">
        <v>0</v>
      </c>
      <c r="D8" s="19" t="n">
        <v>455630</v>
      </c>
      <c r="E8" s="19" t="n">
        <v>260578</v>
      </c>
      <c r="F8" s="19" t="n">
        <v>219664.87</v>
      </c>
      <c r="G8" s="20" t="n">
        <v>48.21</v>
      </c>
      <c r="H8" s="20" t="n">
        <v>84.29</v>
      </c>
    </row>
    <row r="9" customFormat="false" ht="38.25" hidden="false" customHeight="false" outlineLevel="0" collapsed="false">
      <c r="A9" s="21" t="s">
        <v>20</v>
      </c>
      <c r="B9" s="22" t="n">
        <v>1</v>
      </c>
      <c r="C9" s="22" t="n">
        <v>12</v>
      </c>
      <c r="D9" s="23" t="n">
        <v>455630</v>
      </c>
      <c r="E9" s="23" t="n">
        <v>260578</v>
      </c>
      <c r="F9" s="23" t="n">
        <v>219664.87</v>
      </c>
      <c r="G9" s="24" t="n">
        <v>48.21</v>
      </c>
      <c r="H9" s="24" t="n">
        <v>84.29</v>
      </c>
    </row>
    <row r="10" customFormat="false" ht="63.75" hidden="false" customHeight="false" outlineLevel="0" collapsed="false">
      <c r="A10" s="17" t="s">
        <v>21</v>
      </c>
      <c r="B10" s="18" t="n">
        <v>4</v>
      </c>
      <c r="C10" s="18" t="n">
        <v>0</v>
      </c>
      <c r="D10" s="19" t="n">
        <v>1428</v>
      </c>
      <c r="E10" s="19" t="n">
        <v>237</v>
      </c>
      <c r="F10" s="19" t="n">
        <v>237</v>
      </c>
      <c r="G10" s="20" t="n">
        <v>16.59</v>
      </c>
      <c r="H10" s="20" t="n">
        <v>100</v>
      </c>
    </row>
    <row r="11" customFormat="false" ht="51" hidden="false" customHeight="false" outlineLevel="0" collapsed="false">
      <c r="A11" s="17" t="s">
        <v>22</v>
      </c>
      <c r="B11" s="18" t="n">
        <v>5</v>
      </c>
      <c r="C11" s="18" t="n">
        <v>0</v>
      </c>
      <c r="D11" s="19" t="n">
        <v>1209392</v>
      </c>
      <c r="E11" s="19" t="n">
        <v>317610</v>
      </c>
      <c r="F11" s="19" t="n">
        <v>314622.44</v>
      </c>
      <c r="G11" s="20" t="n">
        <v>26.01</v>
      </c>
      <c r="H11" s="20" t="n">
        <v>99.05</v>
      </c>
    </row>
    <row r="12" customFormat="false" ht="38.25" hidden="false" customHeight="false" outlineLevel="0" collapsed="false">
      <c r="A12" s="21" t="s">
        <v>23</v>
      </c>
      <c r="B12" s="22" t="n">
        <v>5</v>
      </c>
      <c r="C12" s="22" t="n">
        <v>5</v>
      </c>
      <c r="D12" s="23" t="n">
        <v>1209392</v>
      </c>
      <c r="E12" s="23" t="n">
        <v>317610</v>
      </c>
      <c r="F12" s="23" t="n">
        <v>314622.44</v>
      </c>
      <c r="G12" s="24" t="n">
        <v>26.01</v>
      </c>
      <c r="H12" s="24" t="n">
        <v>99.05</v>
      </c>
    </row>
    <row r="13" customFormat="false" ht="63.75" hidden="false" customHeight="false" outlineLevel="0" collapsed="false">
      <c r="A13" s="17" t="s">
        <v>24</v>
      </c>
      <c r="B13" s="18" t="n">
        <v>6</v>
      </c>
      <c r="C13" s="18" t="n">
        <v>0</v>
      </c>
      <c r="D13" s="19" t="n">
        <v>3470845</v>
      </c>
      <c r="E13" s="19" t="n">
        <v>866330.79</v>
      </c>
      <c r="F13" s="19" t="n">
        <v>841939.26</v>
      </c>
      <c r="G13" s="20" t="n">
        <v>24.25</v>
      </c>
      <c r="H13" s="20" t="n">
        <v>97.18</v>
      </c>
    </row>
    <row r="14" customFormat="false" ht="12.75" hidden="false" customHeight="false" outlineLevel="0" collapsed="false">
      <c r="A14" s="21" t="s">
        <v>25</v>
      </c>
      <c r="B14" s="22" t="n">
        <v>6</v>
      </c>
      <c r="C14" s="22" t="n">
        <v>1</v>
      </c>
      <c r="D14" s="23" t="n">
        <v>28584</v>
      </c>
      <c r="E14" s="23" t="n">
        <v>0</v>
      </c>
      <c r="F14" s="23" t="n">
        <v>0</v>
      </c>
      <c r="G14" s="24" t="n">
        <v>0</v>
      </c>
      <c r="H14" s="24" t="n">
        <v>0</v>
      </c>
    </row>
    <row r="15" customFormat="false" ht="38.25" hidden="false" customHeight="false" outlineLevel="0" collapsed="false">
      <c r="A15" s="21" t="s">
        <v>26</v>
      </c>
      <c r="B15" s="22" t="n">
        <v>6</v>
      </c>
      <c r="C15" s="22" t="n">
        <v>2</v>
      </c>
      <c r="D15" s="23" t="n">
        <v>7002</v>
      </c>
      <c r="E15" s="23" t="n">
        <v>0</v>
      </c>
      <c r="F15" s="23" t="n">
        <v>0</v>
      </c>
      <c r="G15" s="24" t="n">
        <v>0</v>
      </c>
      <c r="H15" s="24" t="n">
        <v>0</v>
      </c>
    </row>
    <row r="16" customFormat="false" ht="12.75" hidden="false" customHeight="false" outlineLevel="0" collapsed="false">
      <c r="A16" s="21" t="s">
        <v>27</v>
      </c>
      <c r="B16" s="22" t="n">
        <v>6</v>
      </c>
      <c r="C16" s="22" t="n">
        <v>4</v>
      </c>
      <c r="D16" s="23" t="n">
        <v>2160</v>
      </c>
      <c r="E16" s="23" t="n">
        <v>84.04</v>
      </c>
      <c r="F16" s="23" t="n">
        <v>0</v>
      </c>
      <c r="G16" s="24" t="n">
        <v>0</v>
      </c>
      <c r="H16" s="24" t="n">
        <v>0</v>
      </c>
    </row>
    <row r="17" customFormat="false" ht="25.5" hidden="false" customHeight="false" outlineLevel="0" collapsed="false">
      <c r="A17" s="21" t="s">
        <v>28</v>
      </c>
      <c r="B17" s="22" t="n">
        <v>6</v>
      </c>
      <c r="C17" s="22" t="n">
        <v>5</v>
      </c>
      <c r="D17" s="23" t="n">
        <v>250</v>
      </c>
      <c r="E17" s="23" t="n">
        <v>0</v>
      </c>
      <c r="F17" s="23" t="n">
        <v>0</v>
      </c>
      <c r="G17" s="24" t="n">
        <v>0</v>
      </c>
      <c r="H17" s="24" t="n">
        <v>0</v>
      </c>
    </row>
    <row r="18" customFormat="false" ht="51" hidden="false" customHeight="false" outlineLevel="0" collapsed="false">
      <c r="A18" s="21" t="s">
        <v>29</v>
      </c>
      <c r="B18" s="22" t="n">
        <v>6</v>
      </c>
      <c r="C18" s="22" t="n">
        <v>7</v>
      </c>
      <c r="D18" s="23" t="n">
        <v>3432849</v>
      </c>
      <c r="E18" s="23" t="n">
        <v>866246.75</v>
      </c>
      <c r="F18" s="23" t="n">
        <v>841939.26</v>
      </c>
      <c r="G18" s="24" t="n">
        <v>24.52</v>
      </c>
      <c r="H18" s="24" t="n">
        <v>97.19</v>
      </c>
    </row>
    <row r="19" customFormat="false" ht="63.75" hidden="false" customHeight="false" outlineLevel="0" collapsed="false">
      <c r="A19" s="17" t="s">
        <v>30</v>
      </c>
      <c r="B19" s="18" t="n">
        <v>7</v>
      </c>
      <c r="C19" s="18" t="n">
        <v>0</v>
      </c>
      <c r="D19" s="19" t="n">
        <v>7087</v>
      </c>
      <c r="E19" s="19" t="n">
        <v>1128.5</v>
      </c>
      <c r="F19" s="19" t="n">
        <v>171.5</v>
      </c>
      <c r="G19" s="20" t="n">
        <v>2.41</v>
      </c>
      <c r="H19" s="20" t="n">
        <v>15.19</v>
      </c>
    </row>
    <row r="20" customFormat="false" ht="51" hidden="false" customHeight="false" outlineLevel="0" collapsed="false">
      <c r="A20" s="21" t="s">
        <v>31</v>
      </c>
      <c r="B20" s="22" t="n">
        <v>7</v>
      </c>
      <c r="C20" s="22" t="n">
        <v>6</v>
      </c>
      <c r="D20" s="23" t="n">
        <v>7087</v>
      </c>
      <c r="E20" s="23" t="n">
        <v>1128.5</v>
      </c>
      <c r="F20" s="23" t="n">
        <v>171.5</v>
      </c>
      <c r="G20" s="24" t="n">
        <v>2.41</v>
      </c>
      <c r="H20" s="24" t="n">
        <v>15.19</v>
      </c>
    </row>
    <row r="21" customFormat="false" ht="38.25" hidden="false" customHeight="false" outlineLevel="0" collapsed="false">
      <c r="A21" s="17" t="s">
        <v>32</v>
      </c>
      <c r="B21" s="18" t="n">
        <v>14</v>
      </c>
      <c r="C21" s="18" t="n">
        <v>0</v>
      </c>
      <c r="D21" s="19" t="n">
        <v>8590067</v>
      </c>
      <c r="E21" s="19" t="n">
        <v>2243661</v>
      </c>
      <c r="F21" s="19" t="n">
        <v>2196064.47</v>
      </c>
      <c r="G21" s="20" t="n">
        <v>25.56</v>
      </c>
      <c r="H21" s="20" t="n">
        <v>97.87</v>
      </c>
    </row>
    <row r="22" customFormat="false" ht="25.5" hidden="false" customHeight="false" outlineLevel="0" collapsed="false">
      <c r="A22" s="21" t="s">
        <v>33</v>
      </c>
      <c r="B22" s="22" t="n">
        <v>14</v>
      </c>
      <c r="C22" s="22" t="n">
        <v>1</v>
      </c>
      <c r="D22" s="23" t="n">
        <v>1938333</v>
      </c>
      <c r="E22" s="23" t="n">
        <v>499293</v>
      </c>
      <c r="F22" s="23" t="n">
        <v>492036.22</v>
      </c>
      <c r="G22" s="24" t="n">
        <v>25.38</v>
      </c>
      <c r="H22" s="24" t="n">
        <v>98.54</v>
      </c>
    </row>
    <row r="23" customFormat="false" ht="25.5" hidden="false" customHeight="false" outlineLevel="0" collapsed="false">
      <c r="A23" s="21" t="s">
        <v>34</v>
      </c>
      <c r="B23" s="22" t="n">
        <v>14</v>
      </c>
      <c r="C23" s="22" t="n">
        <v>2</v>
      </c>
      <c r="D23" s="23" t="n">
        <v>4941476</v>
      </c>
      <c r="E23" s="23" t="n">
        <v>1340458</v>
      </c>
      <c r="F23" s="23" t="n">
        <v>1306112.25</v>
      </c>
      <c r="G23" s="24" t="n">
        <v>26.43</v>
      </c>
      <c r="H23" s="24" t="n">
        <v>97.43</v>
      </c>
    </row>
    <row r="24" customFormat="false" ht="25.5" hidden="false" customHeight="false" outlineLevel="0" collapsed="false">
      <c r="A24" s="21" t="s">
        <v>35</v>
      </c>
      <c r="B24" s="22" t="n">
        <v>14</v>
      </c>
      <c r="C24" s="22" t="n">
        <v>3</v>
      </c>
      <c r="D24" s="23" t="n">
        <v>110981</v>
      </c>
      <c r="E24" s="23" t="n">
        <v>27944</v>
      </c>
      <c r="F24" s="23" t="n">
        <v>26990.3</v>
      </c>
      <c r="G24" s="24" t="n">
        <v>24.31</v>
      </c>
      <c r="H24" s="24" t="n">
        <v>96.58</v>
      </c>
    </row>
    <row r="25" customFormat="false" ht="38.25" hidden="false" customHeight="false" outlineLevel="0" collapsed="false">
      <c r="A25" s="21" t="s">
        <v>36</v>
      </c>
      <c r="B25" s="22" t="n">
        <v>14</v>
      </c>
      <c r="C25" s="22" t="n">
        <v>8</v>
      </c>
      <c r="D25" s="23" t="n">
        <v>634571</v>
      </c>
      <c r="E25" s="23" t="n">
        <v>164695</v>
      </c>
      <c r="F25" s="23" t="n">
        <v>164099.73</v>
      </c>
      <c r="G25" s="24" t="n">
        <v>25.85</v>
      </c>
      <c r="H25" s="24" t="n">
        <v>99.63</v>
      </c>
    </row>
    <row r="26" customFormat="false" ht="38.25" hidden="false" customHeight="false" outlineLevel="0" collapsed="false">
      <c r="A26" s="21" t="s">
        <v>37</v>
      </c>
      <c r="B26" s="22" t="n">
        <v>14</v>
      </c>
      <c r="C26" s="22" t="n">
        <v>9</v>
      </c>
      <c r="D26" s="23" t="n">
        <v>963106</v>
      </c>
      <c r="E26" s="23" t="n">
        <v>211245</v>
      </c>
      <c r="F26" s="23" t="n">
        <v>206800.17</v>
      </c>
      <c r="G26" s="24" t="n">
        <v>21.47</v>
      </c>
      <c r="H26" s="24" t="n">
        <v>97.89</v>
      </c>
    </row>
    <row r="27" customFormat="false" ht="25.5" hidden="false" customHeight="false" outlineLevel="0" collapsed="false">
      <c r="A27" s="21" t="s">
        <v>38</v>
      </c>
      <c r="B27" s="22" t="n">
        <v>14</v>
      </c>
      <c r="C27" s="22" t="n">
        <v>11</v>
      </c>
      <c r="D27" s="23" t="n">
        <v>1600</v>
      </c>
      <c r="E27" s="23" t="n">
        <v>26</v>
      </c>
      <c r="F27" s="23" t="n">
        <v>25.8</v>
      </c>
      <c r="G27" s="24" t="n">
        <v>1.61</v>
      </c>
      <c r="H27" s="24" t="n">
        <v>99.23</v>
      </c>
    </row>
    <row r="28" customFormat="false" ht="38.25" hidden="false" customHeight="false" outlineLevel="0" collapsed="false">
      <c r="A28" s="17" t="s">
        <v>39</v>
      </c>
      <c r="B28" s="18" t="n">
        <v>15</v>
      </c>
      <c r="C28" s="18" t="n">
        <v>0</v>
      </c>
      <c r="D28" s="19" t="n">
        <v>1020399</v>
      </c>
      <c r="E28" s="19" t="n">
        <v>317353.8</v>
      </c>
      <c r="F28" s="19" t="n">
        <v>313029.2</v>
      </c>
      <c r="G28" s="20" t="n">
        <v>30.67</v>
      </c>
      <c r="H28" s="20" t="n">
        <v>98.63</v>
      </c>
    </row>
    <row r="29" customFormat="false" ht="12.75" hidden="false" customHeight="false" outlineLevel="0" collapsed="false">
      <c r="A29" s="21" t="s">
        <v>40</v>
      </c>
      <c r="B29" s="22" t="n">
        <v>15</v>
      </c>
      <c r="C29" s="22" t="n">
        <v>1</v>
      </c>
      <c r="D29" s="23" t="n">
        <v>406347</v>
      </c>
      <c r="E29" s="23" t="n">
        <v>120767.8</v>
      </c>
      <c r="F29" s="23" t="n">
        <v>117542.96</v>
      </c>
      <c r="G29" s="24" t="n">
        <v>28.92</v>
      </c>
      <c r="H29" s="24" t="n">
        <v>97.32</v>
      </c>
    </row>
    <row r="30" customFormat="false" ht="25.5" hidden="false" customHeight="false" outlineLevel="0" collapsed="false">
      <c r="A30" s="21" t="s">
        <v>41</v>
      </c>
      <c r="B30" s="22" t="n">
        <v>15</v>
      </c>
      <c r="C30" s="22" t="n">
        <v>2</v>
      </c>
      <c r="D30" s="23" t="n">
        <v>604018</v>
      </c>
      <c r="E30" s="23" t="n">
        <v>193655</v>
      </c>
      <c r="F30" s="23" t="n">
        <v>193161.48</v>
      </c>
      <c r="G30" s="24" t="n">
        <v>31.97</v>
      </c>
      <c r="H30" s="24" t="n">
        <v>99.74</v>
      </c>
    </row>
    <row r="31" customFormat="false" ht="12.75" hidden="false" customHeight="false" outlineLevel="0" collapsed="false">
      <c r="A31" s="21" t="s">
        <v>42</v>
      </c>
      <c r="B31" s="22" t="n">
        <v>15</v>
      </c>
      <c r="C31" s="22" t="n">
        <v>3</v>
      </c>
      <c r="D31" s="23" t="n">
        <v>10034</v>
      </c>
      <c r="E31" s="23" t="n">
        <v>2931</v>
      </c>
      <c r="F31" s="23" t="n">
        <v>2324.76</v>
      </c>
      <c r="G31" s="24" t="n">
        <v>23.16</v>
      </c>
      <c r="H31" s="24" t="n">
        <v>79.31</v>
      </c>
    </row>
    <row r="32" customFormat="false" ht="51" hidden="false" customHeight="false" outlineLevel="0" collapsed="false">
      <c r="A32" s="17" t="s">
        <v>43</v>
      </c>
      <c r="B32" s="18" t="n">
        <v>16</v>
      </c>
      <c r="C32" s="18" t="n">
        <v>0</v>
      </c>
      <c r="D32" s="19" t="n">
        <v>136987</v>
      </c>
      <c r="E32" s="19" t="n">
        <v>31904</v>
      </c>
      <c r="F32" s="19" t="n">
        <v>31402.3</v>
      </c>
      <c r="G32" s="20" t="n">
        <v>22.92</v>
      </c>
      <c r="H32" s="20" t="n">
        <v>98.42</v>
      </c>
    </row>
    <row r="33" customFormat="false" ht="51" hidden="false" customHeight="false" outlineLevel="0" collapsed="false">
      <c r="A33" s="21" t="s">
        <v>44</v>
      </c>
      <c r="B33" s="22" t="n">
        <v>16</v>
      </c>
      <c r="C33" s="22" t="n">
        <v>2</v>
      </c>
      <c r="D33" s="23" t="n">
        <v>136987</v>
      </c>
      <c r="E33" s="23" t="n">
        <v>31904</v>
      </c>
      <c r="F33" s="23" t="n">
        <v>31402.3</v>
      </c>
      <c r="G33" s="24" t="n">
        <v>22.92</v>
      </c>
      <c r="H33" s="24" t="n">
        <v>98.42</v>
      </c>
    </row>
    <row r="34" customFormat="false" ht="51" hidden="false" customHeight="false" outlineLevel="0" collapsed="false">
      <c r="A34" s="17" t="s">
        <v>45</v>
      </c>
      <c r="B34" s="18" t="n">
        <v>17</v>
      </c>
      <c r="C34" s="18" t="n">
        <v>0</v>
      </c>
      <c r="D34" s="19" t="n">
        <v>1842524</v>
      </c>
      <c r="E34" s="19" t="n">
        <v>461766.5</v>
      </c>
      <c r="F34" s="19" t="n">
        <v>458150.57</v>
      </c>
      <c r="G34" s="20" t="n">
        <v>24.86</v>
      </c>
      <c r="H34" s="20" t="n">
        <v>99.21</v>
      </c>
    </row>
    <row r="35" customFormat="false" ht="25.5" hidden="false" customHeight="false" outlineLevel="0" collapsed="false">
      <c r="A35" s="21" t="s">
        <v>46</v>
      </c>
      <c r="B35" s="22" t="n">
        <v>17</v>
      </c>
      <c r="C35" s="22" t="n">
        <v>2</v>
      </c>
      <c r="D35" s="23" t="n">
        <v>1374630</v>
      </c>
      <c r="E35" s="23" t="n">
        <v>461766</v>
      </c>
      <c r="F35" s="23" t="n">
        <v>458150.57</v>
      </c>
      <c r="G35" s="24" t="n">
        <v>33.32</v>
      </c>
      <c r="H35" s="24" t="n">
        <v>99.21</v>
      </c>
    </row>
    <row r="36" customFormat="false" ht="38.25" hidden="false" customHeight="false" outlineLevel="0" collapsed="false">
      <c r="A36" s="21" t="s">
        <v>47</v>
      </c>
      <c r="B36" s="22" t="n">
        <v>17</v>
      </c>
      <c r="C36" s="22" t="n">
        <v>3</v>
      </c>
      <c r="D36" s="23" t="n">
        <v>144258</v>
      </c>
      <c r="E36" s="23" t="n">
        <v>0</v>
      </c>
      <c r="F36" s="23" t="n">
        <v>0</v>
      </c>
      <c r="G36" s="24" t="n">
        <v>0</v>
      </c>
      <c r="H36" s="24" t="n">
        <v>0</v>
      </c>
    </row>
    <row r="37" customFormat="false" ht="25.5" hidden="false" customHeight="false" outlineLevel="0" collapsed="false">
      <c r="A37" s="21" t="s">
        <v>48</v>
      </c>
      <c r="B37" s="22" t="n">
        <v>17</v>
      </c>
      <c r="C37" s="22" t="n">
        <v>4</v>
      </c>
      <c r="D37" s="23" t="n">
        <v>323636</v>
      </c>
      <c r="E37" s="23" t="n">
        <v>0.5</v>
      </c>
      <c r="F37" s="23" t="n">
        <v>0</v>
      </c>
      <c r="G37" s="24" t="n">
        <v>0</v>
      </c>
      <c r="H37" s="24" t="n">
        <v>0</v>
      </c>
    </row>
    <row r="38" customFormat="false" ht="38.25" hidden="false" customHeight="false" outlineLevel="0" collapsed="false">
      <c r="A38" s="17" t="s">
        <v>49</v>
      </c>
      <c r="B38" s="18" t="n">
        <v>19</v>
      </c>
      <c r="C38" s="18" t="n">
        <v>0</v>
      </c>
      <c r="D38" s="19" t="n">
        <v>11000</v>
      </c>
      <c r="E38" s="19" t="n">
        <v>7830</v>
      </c>
      <c r="F38" s="19" t="n">
        <v>7718.31</v>
      </c>
      <c r="G38" s="20" t="n">
        <v>70.16</v>
      </c>
      <c r="H38" s="20" t="n">
        <v>98.57</v>
      </c>
    </row>
    <row r="39" customFormat="false" ht="25.5" hidden="false" customHeight="false" outlineLevel="0" collapsed="false">
      <c r="A39" s="21" t="s">
        <v>50</v>
      </c>
      <c r="B39" s="22" t="n">
        <v>19</v>
      </c>
      <c r="C39" s="22" t="n">
        <v>1</v>
      </c>
      <c r="D39" s="23" t="n">
        <v>11000</v>
      </c>
      <c r="E39" s="23" t="n">
        <v>7830</v>
      </c>
      <c r="F39" s="23" t="n">
        <v>7718.31</v>
      </c>
      <c r="G39" s="24" t="n">
        <v>70.16</v>
      </c>
      <c r="H39" s="24" t="n">
        <v>98.57</v>
      </c>
    </row>
    <row r="40" customFormat="false" ht="51" hidden="false" customHeight="false" outlineLevel="0" collapsed="false">
      <c r="A40" s="17" t="s">
        <v>51</v>
      </c>
      <c r="B40" s="18" t="n">
        <v>28</v>
      </c>
      <c r="C40" s="18" t="n">
        <v>0</v>
      </c>
      <c r="D40" s="19" t="n">
        <v>167355</v>
      </c>
      <c r="E40" s="19" t="n">
        <v>37614</v>
      </c>
      <c r="F40" s="19" t="n">
        <v>37427</v>
      </c>
      <c r="G40" s="20" t="n">
        <v>22.36</v>
      </c>
      <c r="H40" s="20" t="n">
        <v>99.5</v>
      </c>
    </row>
    <row r="41" customFormat="false" ht="63.75" hidden="false" customHeight="false" outlineLevel="0" collapsed="false">
      <c r="A41" s="21" t="s">
        <v>52</v>
      </c>
      <c r="B41" s="22" t="n">
        <v>28</v>
      </c>
      <c r="C41" s="22" t="n">
        <v>2</v>
      </c>
      <c r="D41" s="23" t="n">
        <v>167355</v>
      </c>
      <c r="E41" s="23" t="n">
        <v>37614</v>
      </c>
      <c r="F41" s="23" t="n">
        <v>37427</v>
      </c>
      <c r="G41" s="24" t="n">
        <v>22.36</v>
      </c>
      <c r="H41" s="24" t="n">
        <v>99.5</v>
      </c>
    </row>
    <row r="42" customFormat="false" ht="12.75" hidden="false" customHeight="false" outlineLevel="0" collapsed="false">
      <c r="A42" s="17" t="s">
        <v>53</v>
      </c>
      <c r="B42" s="18" t="n">
        <v>999</v>
      </c>
      <c r="C42" s="18" t="n">
        <v>0</v>
      </c>
      <c r="D42" s="19" t="n">
        <v>2349216</v>
      </c>
      <c r="E42" s="19" t="n">
        <v>566089.41</v>
      </c>
      <c r="F42" s="19" t="n">
        <v>543897.36</v>
      </c>
      <c r="G42" s="20" t="n">
        <v>23.15</v>
      </c>
      <c r="H42" s="20" t="n">
        <v>96.07</v>
      </c>
    </row>
    <row r="43" customFormat="false" ht="12.75" hidden="false" customHeight="false" outlineLevel="0" collapsed="false">
      <c r="A43" s="17" t="s">
        <v>54</v>
      </c>
      <c r="B43" s="18"/>
      <c r="C43" s="18"/>
      <c r="D43" s="19"/>
      <c r="E43" s="19"/>
      <c r="F43" s="19"/>
      <c r="G43" s="19"/>
      <c r="H43" s="19"/>
    </row>
    <row r="44" customFormat="false" ht="25.5" hidden="false" customHeight="false" outlineLevel="0" collapsed="false">
      <c r="A44" s="25" t="s">
        <v>55</v>
      </c>
      <c r="B44" s="26"/>
      <c r="C44" s="26"/>
      <c r="D44" s="27" t="n">
        <f aca="false">(D7-D42)/19261930*100</f>
        <v>87.8038389714842</v>
      </c>
      <c r="E44" s="27" t="n">
        <f aca="false">(E7-E42)/5112103*100</f>
        <v>88.9264866142173</v>
      </c>
      <c r="F44" s="27" t="n">
        <f aca="false">(F7-F42)/4964324.28*100</f>
        <v>89.0438793011322</v>
      </c>
      <c r="G44" s="27"/>
      <c r="H44" s="28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</sheetData>
  <mergeCells count="6">
    <mergeCell ref="A1:D1"/>
    <mergeCell ref="E2:H2"/>
    <mergeCell ref="A3:H3"/>
    <mergeCell ref="A4:H4"/>
    <mergeCell ref="A46:E46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9:30Z</dcterms:created>
  <dc:creator>201DES</dc:creator>
  <dc:description/>
  <dc:language>en-US</dc:language>
  <cp:lastModifiedBy>uliana2</cp:lastModifiedBy>
  <cp:lastPrinted>2018-01-04T12:00:03Z</cp:lastPrinted>
  <dcterms:modified xsi:type="dcterms:W3CDTF">2018-04-28T11:27:15Z</dcterms:modified>
  <cp:revision>0</cp:revision>
  <dc:subject/>
  <dc:title/>
</cp:coreProperties>
</file>